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6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7,06</t>
  </si>
  <si>
    <t xml:space="preserve">Количество газорегуляторных пунктов [1]</t>
  </si>
  <si>
    <t xml:space="preserve">13</t>
  </si>
  <si>
    <t xml:space="preserve">129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4" activeCellId="0" sqref="D2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98776.59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98776.04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7311.61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60960.44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8807.99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20.78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11575.22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GLinginer</cp:lastModifiedBy>
  <cp:lastPrinted>2016-07-29T05:44:32Z</cp:lastPrinted>
  <dcterms:modified xsi:type="dcterms:W3CDTF">2016-11-29T03:04:01Z</dcterms:modified>
  <cp:revision>0</cp:revision>
  <dc:subject/>
  <dc:title/>
</cp:coreProperties>
</file>